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o" sheetId="1" state="visible" r:id="rId2"/>
    <sheet name="Dati" sheetId="2" state="visible" r:id="rId3"/>
    <sheet name="Parcella" sheetId="3" state="visible" r:id="rId4"/>
  </sheets>
  <definedNames>
    <definedName function="false" hidden="false" localSheetId="1" name="_xlnm.Print_Area" vbProcedure="false">Dati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VALORE STIMATO DANNI</t>
  </si>
  <si>
    <t xml:space="preserve">SCAGLIONI A PERCENTUALE:</t>
  </si>
  <si>
    <t xml:space="preserve">% APPLICATA</t>
  </si>
  <si>
    <t xml:space="preserve">NON TOCCARE QUESTI RIFERIMENTI !!!</t>
  </si>
  <si>
    <t xml:space="preserve">da</t>
  </si>
  <si>
    <t xml:space="preserve">a</t>
  </si>
  <si>
    <t xml:space="preserve">min (1)</t>
  </si>
  <si>
    <t xml:space="preserve">max (2)</t>
  </si>
  <si>
    <t xml:space="preserve">media (3)</t>
  </si>
  <si>
    <t xml:space="preserve">quota</t>
  </si>
  <si>
    <t xml:space="preserve">on. %1</t>
  </si>
  <si>
    <t xml:space="preserve">on. %2</t>
  </si>
  <si>
    <t xml:space="preserve">on. %3</t>
  </si>
  <si>
    <t xml:space="preserve">IMPORTO PARCELLA</t>
  </si>
  <si>
    <t xml:space="preserve">% da applicare</t>
  </si>
  <si>
    <t xml:space="preserve">Studio Tecnico A.F.M. Progetti</t>
  </si>
  <si>
    <t xml:space="preserve">di Ing. Pecchioli M., Ing. Belmonte A. e Geom. Virgili F.</t>
  </si>
  <si>
    <t xml:space="preserve">loc. S. Nicolò s.n.c. c/o Centro Civ. di Quartiere, Palazzina E2, 06049 Spoleto PG</t>
  </si>
  <si>
    <t xml:space="preserve">P.IVA: 03186170548</t>
  </si>
  <si>
    <t xml:space="preserve">NOTA SPESE</t>
  </si>
  <si>
    <t xml:space="preserve">(senza valore fiscale)</t>
  </si>
  <si>
    <t xml:space="preserve">SPETTABILE</t>
  </si>
  <si>
    <t xml:space="preserve">Maccari Marzio, Montioni Annibale, Lorella e Maurizio</t>
  </si>
  <si>
    <t xml:space="preserve">loc. Crociferro n°4</t>
  </si>
  <si>
    <t xml:space="preserve">06049 SPOLETO - PG</t>
  </si>
  <si>
    <t xml:space="preserve">Perizia per A.T.P. avanti il Tribunale di Spoleto e distinto al R.G. 774/2011</t>
  </si>
  <si>
    <t xml:space="preserve">Costo</t>
  </si>
  <si>
    <t xml:space="preserve">€</t>
  </si>
  <si>
    <t xml:space="preserve">Spese di studio </t>
  </si>
  <si>
    <t xml:space="preserve">Spese anticipate in nome e per conto</t>
  </si>
  <si>
    <t xml:space="preserve">Vostro (come distinta allegata)</t>
  </si>
  <si>
    <t xml:space="preserve">Contributo integrativo ( Art. 6 L.10/81 )</t>
  </si>
  <si>
    <t xml:space="preserve">IMPONIBILE IVA</t>
  </si>
  <si>
    <t xml:space="preserve">IVA</t>
  </si>
  <si>
    <t xml:space="preserve">IMPORTO NON SOGGETTO IVA  </t>
  </si>
  <si>
    <t xml:space="preserve">(ex art. 15 D.P.R. 633/72)</t>
  </si>
  <si>
    <t xml:space="preserve">TOTALE PARCELLA</t>
  </si>
  <si>
    <t xml:space="preserve">RITENUTA D'ACCONTO</t>
  </si>
  <si>
    <t xml:space="preserve">TOTALE DA LIQUIDARE</t>
  </si>
  <si>
    <t xml:space="preserve">Il pagamento della presente può essere effettuato presso la Banca                    IBAN </t>
  </si>
  <si>
    <t xml:space="preserve">intestato a </t>
  </si>
  <si>
    <t xml:space="preserve">Spoleto, lì  27/03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000%"/>
    <numFmt numFmtId="167" formatCode="0"/>
    <numFmt numFmtId="168" formatCode="#,##0"/>
    <numFmt numFmtId="169" formatCode="0.000"/>
    <numFmt numFmtId="170" formatCode="#,##0.00"/>
    <numFmt numFmtId="171" formatCode="0%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color rgb="FF800000"/>
      <name val="Stylus BT"/>
      <family val="2"/>
    </font>
    <font>
      <sz val="9"/>
      <color rgb="FF800000"/>
      <name val="Stylus BT"/>
      <family val="2"/>
    </font>
    <font>
      <sz val="14"/>
      <name val="Times New Roman"/>
      <family val="1"/>
    </font>
    <font>
      <sz val="9"/>
      <name val="Times New Roman"/>
      <family val="1"/>
    </font>
    <font>
      <sz val="9"/>
      <color rgb="FF80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color rgb="FF80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MENTO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Modif. 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NTES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Modif. I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BA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0</xdr:col>
      <xdr:colOff>1350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98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mpilazione">
                <anchor moveWithCells="true" sizeWithCells="false">
                  <from>
                    <xdr:col>1</xdr:col>
                    <xdr:colOff>109440</xdr:colOff>
                    <xdr:row>4</xdr:row>
                    <xdr:rowOff>56880</xdr:rowOff>
                  </from>
                  <to>
                    <xdr:col>3</xdr:col>
                    <xdr:colOff>60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struzioni">
                <anchor moveWithCells="true" sizeWithCells="false">
                  <from>
                    <xdr:col>1</xdr:col>
                    <xdr:colOff>299160</xdr:colOff>
                    <xdr:row>1</xdr:row>
                    <xdr:rowOff>152280</xdr:rowOff>
                  </from>
                  <to>
                    <xdr:col>3</xdr:col>
                    <xdr:colOff>6048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o1.Intestazione">
                <anchor moveWithCells="true" sizeWithCells="false">
                  <from>
                    <xdr:col>1</xdr:col>
                    <xdr:colOff>299160</xdr:colOff>
                    <xdr:row>10</xdr:row>
                    <xdr:rowOff>133560</xdr:rowOff>
                  </from>
                  <to>
                    <xdr:col>3</xdr:col>
                    <xdr:colOff>604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">
              <controlPr defaultSize="0" print="false" autoFill="0" autoPict="0" macro="Modulo1.Modificaiban">
                <anchor moveWithCells="true" sizeWithCells="false">
                  <from>
                    <xdr:col>1</xdr:col>
                    <xdr:colOff>299160</xdr:colOff>
                    <xdr:row>13</xdr:row>
                    <xdr:rowOff>28440</xdr:rowOff>
                  </from>
                  <to>
                    <xdr:col>3</xdr:col>
                    <xdr:colOff>60480</xdr:colOff>
                    <xdr:row>1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6" min="4" style="0" width="10.7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5" min="14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2"/>
      <c r="E3" s="2"/>
      <c r="F3" s="2"/>
    </row>
    <row r="4" customFormat="false" ht="12.75" hidden="false" customHeight="false" outlineLevel="0" collapsed="false">
      <c r="A4" s="3" t="n">
        <v>19000</v>
      </c>
      <c r="B4" s="3"/>
      <c r="C4" s="3"/>
      <c r="D4" s="4"/>
      <c r="E4" s="4"/>
      <c r="F4" s="4"/>
      <c r="G4" s="5"/>
    </row>
    <row r="5" customFormat="false" ht="12.75" hidden="false" customHeight="false" outlineLevel="0" collapsed="false">
      <c r="D5" s="6"/>
      <c r="E5" s="6"/>
      <c r="F5" s="6"/>
      <c r="G5" s="5"/>
    </row>
    <row r="6" customFormat="false" ht="12.75" hidden="false" customHeight="false" outlineLevel="0" collapsed="false">
      <c r="D6" s="6"/>
      <c r="E6" s="6"/>
      <c r="F6" s="6"/>
      <c r="G6" s="5"/>
    </row>
    <row r="7" customFormat="false" ht="12.75" hidden="false" customHeight="false" outlineLevel="0" collapsed="false">
      <c r="B7" s="7" t="s">
        <v>1</v>
      </c>
      <c r="C7" s="7"/>
      <c r="D7" s="7"/>
    </row>
    <row r="8" customFormat="false" ht="12.75" hidden="false" customHeight="false" outlineLevel="0" collapsed="false">
      <c r="B8" s="8"/>
      <c r="C8" s="9"/>
      <c r="D8" s="8"/>
      <c r="E8" s="10" t="s">
        <v>2</v>
      </c>
      <c r="F8" s="9"/>
      <c r="H8" s="11" t="s">
        <v>3</v>
      </c>
      <c r="I8" s="11"/>
      <c r="J8" s="11"/>
      <c r="K8" s="11"/>
    </row>
    <row r="9" customFormat="false" ht="12.75" hidden="false" customHeight="false" outlineLevel="0" collapsed="false">
      <c r="B9" s="12" t="s">
        <v>4</v>
      </c>
      <c r="C9" s="13" t="s">
        <v>5</v>
      </c>
      <c r="D9" s="14" t="s">
        <v>6</v>
      </c>
      <c r="E9" s="6" t="s">
        <v>7</v>
      </c>
      <c r="F9" s="15" t="s">
        <v>8</v>
      </c>
      <c r="H9" s="16" t="s">
        <v>9</v>
      </c>
      <c r="I9" s="17" t="s">
        <v>10</v>
      </c>
      <c r="J9" s="17" t="s">
        <v>11</v>
      </c>
      <c r="K9" s="18" t="s">
        <v>12</v>
      </c>
    </row>
    <row r="10" customFormat="false" ht="12.75" hidden="false" customHeight="false" outlineLevel="0" collapsed="false">
      <c r="B10" s="19" t="n">
        <v>0</v>
      </c>
      <c r="C10" s="20" t="n">
        <v>3098.74</v>
      </c>
      <c r="D10" s="21" t="n">
        <v>0.046896</v>
      </c>
      <c r="E10" s="21" t="n">
        <v>0.093951</v>
      </c>
      <c r="F10" s="22" t="n">
        <f aca="false">(E10+D10)/2</f>
        <v>0.0704235</v>
      </c>
      <c r="H10" s="23" t="n">
        <f aca="false">IF(A4=0,"",IF(A4&gt;C10,C10,A4))</f>
        <v>3098.74</v>
      </c>
      <c r="I10" s="24" t="n">
        <f aca="false">IF(H10="","",H10*D10)</f>
        <v>145.31851104</v>
      </c>
      <c r="J10" s="24" t="n">
        <f aca="false">IF(H10="","",H10*E10)</f>
        <v>291.12972174</v>
      </c>
      <c r="K10" s="25" t="n">
        <f aca="false">IF(H10="","",H10*F10)</f>
        <v>218.22411639</v>
      </c>
      <c r="N10" s="26"/>
    </row>
    <row r="11" customFormat="false" ht="12.75" hidden="false" customHeight="false" outlineLevel="0" collapsed="false">
      <c r="B11" s="27" t="n">
        <v>3098.75</v>
      </c>
      <c r="C11" s="28" t="n">
        <v>5164.57</v>
      </c>
      <c r="D11" s="29" t="n">
        <v>0.03758</v>
      </c>
      <c r="E11" s="29" t="n">
        <v>0.07516</v>
      </c>
      <c r="F11" s="30" t="n">
        <f aca="false">(E11+D11)/2</f>
        <v>0.05637</v>
      </c>
      <c r="H11" s="23" t="n">
        <f aca="false">IF(A4&lt;C10,"",IF(A4&gt;C11,C11-C10,A4-C11))</f>
        <v>2065.83</v>
      </c>
      <c r="I11" s="24" t="n">
        <f aca="false">IF(H11="","",H11*D11)</f>
        <v>77.6338914</v>
      </c>
      <c r="J11" s="24" t="n">
        <f aca="false">IF(H11="","",H11*E11)</f>
        <v>155.2677828</v>
      </c>
      <c r="K11" s="25" t="n">
        <f aca="false">IF(H11="","",H11*F11)</f>
        <v>116.4508371</v>
      </c>
      <c r="N11" s="26"/>
    </row>
    <row r="12" customFormat="false" ht="12.75" hidden="false" customHeight="false" outlineLevel="0" collapsed="false">
      <c r="B12" s="27" t="n">
        <v>5164.58</v>
      </c>
      <c r="C12" s="28" t="n">
        <v>10329.14</v>
      </c>
      <c r="D12" s="29" t="n">
        <v>0.032843</v>
      </c>
      <c r="E12" s="29" t="n">
        <v>0.065686</v>
      </c>
      <c r="F12" s="30" t="n">
        <f aca="false">(E12+D12)/2</f>
        <v>0.0492645</v>
      </c>
      <c r="H12" s="23" t="n">
        <f aca="false">IF(A4&lt;C11,"",IF(A4&gt;C12,C12-C11,A4-C11))</f>
        <v>5164.57</v>
      </c>
      <c r="I12" s="24" t="n">
        <f aca="false">IF(H12="","",H12*D12)</f>
        <v>169.61997251</v>
      </c>
      <c r="J12" s="24" t="n">
        <f aca="false">IF(H12="","",H12*E12)</f>
        <v>339.23994502</v>
      </c>
      <c r="K12" s="25" t="n">
        <f aca="false">IF(H12="","",H12*F12)</f>
        <v>254.429958765</v>
      </c>
      <c r="N12" s="26"/>
    </row>
    <row r="13" customFormat="false" ht="12.75" hidden="false" customHeight="false" outlineLevel="0" collapsed="false">
      <c r="B13" s="27" t="n">
        <v>10329.15</v>
      </c>
      <c r="C13" s="28" t="n">
        <v>25822.84</v>
      </c>
      <c r="D13" s="29" t="n">
        <v>0.028106</v>
      </c>
      <c r="E13" s="29" t="n">
        <v>0.05637</v>
      </c>
      <c r="F13" s="30" t="n">
        <f aca="false">(E13+D13)/2</f>
        <v>0.042238</v>
      </c>
      <c r="H13" s="23" t="n">
        <f aca="false">IF(A4&lt;C12,"",IF(A4&gt;C13,C13-C12,A4-C12))</f>
        <v>8670.86</v>
      </c>
      <c r="I13" s="24" t="n">
        <f aca="false">IF(H13="","",H13*D13)</f>
        <v>243.70319116</v>
      </c>
      <c r="J13" s="24" t="n">
        <f aca="false">IF(H13="","",H13*E13)</f>
        <v>488.7763782</v>
      </c>
      <c r="K13" s="25" t="n">
        <f aca="false">IF(H13="","",H13*F13)</f>
        <v>366.23978468</v>
      </c>
      <c r="N13" s="26"/>
    </row>
    <row r="14" customFormat="false" ht="12.75" hidden="false" customHeight="false" outlineLevel="0" collapsed="false">
      <c r="B14" s="27" t="n">
        <v>25822.85</v>
      </c>
      <c r="C14" s="28" t="n">
        <v>51645.69</v>
      </c>
      <c r="D14" s="29" t="n">
        <v>0.01879</v>
      </c>
      <c r="E14" s="29" t="n">
        <v>0.03758</v>
      </c>
      <c r="F14" s="30" t="n">
        <f aca="false">(E14+D14)/2</f>
        <v>0.028185</v>
      </c>
      <c r="H14" s="23" t="str">
        <f aca="false">IF(A4&lt;C13,"",IF(A4&gt;C14,C14-C13,A4-C13))</f>
        <v/>
      </c>
      <c r="I14" s="24" t="str">
        <f aca="false">IF(H14="","",H14*D14)</f>
        <v/>
      </c>
      <c r="J14" s="24" t="str">
        <f aca="false">IF(H14="","",H14*E14)</f>
        <v/>
      </c>
      <c r="K14" s="25" t="str">
        <f aca="false">IF(H14="","",H14*F14)</f>
        <v/>
      </c>
      <c r="N14" s="26"/>
    </row>
    <row r="15" customFormat="false" ht="12.75" hidden="false" customHeight="false" outlineLevel="0" collapsed="false">
      <c r="B15" s="27" t="n">
        <v>51645.7</v>
      </c>
      <c r="C15" s="28" t="n">
        <v>103291.38</v>
      </c>
      <c r="D15" s="29" t="n">
        <v>0.014053</v>
      </c>
      <c r="E15" s="29" t="n">
        <v>0.028106</v>
      </c>
      <c r="F15" s="30" t="n">
        <f aca="false">(E15+D15)/2</f>
        <v>0.0210795</v>
      </c>
      <c r="H15" s="23" t="str">
        <f aca="false">IF(A4&lt;C14,"",IF(A4&gt;C15,C15-C14,A4-C14))</f>
        <v/>
      </c>
      <c r="I15" s="24" t="str">
        <f aca="false">IF(H15="","",H15*D15)</f>
        <v/>
      </c>
      <c r="J15" s="24" t="str">
        <f aca="false">IF(H15="","",H15*E15)</f>
        <v/>
      </c>
      <c r="K15" s="25" t="str">
        <f aca="false">IF(H15="","",H15*F15)</f>
        <v/>
      </c>
      <c r="N15" s="26"/>
    </row>
    <row r="16" customFormat="false" ht="12.75" hidden="false" customHeight="false" outlineLevel="0" collapsed="false">
      <c r="B16" s="27" t="n">
        <v>103291.39</v>
      </c>
      <c r="C16" s="28" t="n">
        <v>258228.45</v>
      </c>
      <c r="D16" s="29" t="n">
        <v>0.007042</v>
      </c>
      <c r="E16" s="29" t="n">
        <v>0.014085</v>
      </c>
      <c r="F16" s="30" t="n">
        <f aca="false">(E16+D16)/2</f>
        <v>0.0105635</v>
      </c>
      <c r="H16" s="23" t="str">
        <f aca="false">IF(A4&lt;C15,"",IF(A4&gt;C16,C16-C15,A4-C15))</f>
        <v/>
      </c>
      <c r="I16" s="24" t="str">
        <f aca="false">IF(H16="","",H16*D16)</f>
        <v/>
      </c>
      <c r="J16" s="24" t="str">
        <f aca="false">IF(H16="","",H16*E16)</f>
        <v/>
      </c>
      <c r="K16" s="25" t="str">
        <f aca="false">IF(H16="","",H16*F16)</f>
        <v/>
      </c>
      <c r="N16" s="26"/>
      <c r="O16" s="26"/>
    </row>
    <row r="17" customFormat="false" ht="12.75" hidden="false" customHeight="false" outlineLevel="0" collapsed="false">
      <c r="B17" s="31" t="n">
        <v>258228.46</v>
      </c>
      <c r="C17" s="32" t="n">
        <v>516456.9</v>
      </c>
      <c r="D17" s="33" t="n">
        <v>0.002353</v>
      </c>
      <c r="E17" s="33" t="n">
        <v>0.004705</v>
      </c>
      <c r="F17" s="34" t="n">
        <f aca="false">(E17+D17)/2</f>
        <v>0.003529</v>
      </c>
      <c r="H17" s="35" t="str">
        <f aca="false">IF(A4&lt;C16,"",IF(A4&lt;C17,A4-C16,C17-C16))</f>
        <v/>
      </c>
      <c r="I17" s="36" t="str">
        <f aca="false">IF(H17="","",H17*D17)</f>
        <v/>
      </c>
      <c r="J17" s="36" t="str">
        <f aca="false">IF(H17="","",H17*E17)</f>
        <v/>
      </c>
      <c r="K17" s="37" t="str">
        <f aca="false">IF(H17="","",H17*F17)</f>
        <v/>
      </c>
      <c r="O17" s="26"/>
    </row>
    <row r="18" customFormat="false" ht="12.75" hidden="false" customHeight="false" outlineLevel="0" collapsed="false">
      <c r="H18" s="38" t="n">
        <f aca="false">SUM(H10:H17)</f>
        <v>19000</v>
      </c>
      <c r="I18" s="26" t="n">
        <f aca="false">IF(SUM(I10:I17)=0,"",SUM(I10:I17))</f>
        <v>636.27556611</v>
      </c>
      <c r="J18" s="26" t="n">
        <f aca="false">IF(SUM(J10:J17)=0,"",SUM(J10:J17))</f>
        <v>1274.41382776</v>
      </c>
      <c r="K18" s="26" t="n">
        <f aca="false">IF(SUM(K10:K17)=0,"",SUM(K10:K17))</f>
        <v>955.344696935</v>
      </c>
    </row>
    <row r="19" customFormat="false" ht="12.75" hidden="false" customHeight="false" outlineLevel="0" collapsed="false">
      <c r="B19" s="39" t="s">
        <v>13</v>
      </c>
      <c r="C19" s="39"/>
      <c r="E19" s="40"/>
      <c r="F19" s="40"/>
    </row>
    <row r="20" customFormat="false" ht="12.75" hidden="false" customHeight="true" outlineLevel="0" collapsed="false">
      <c r="B20" s="41" t="n">
        <f aca="false">IF(B24="","",IF(B24=1,I18,IF(B24=2,J18,IF(B24=3,K18,"VAFFANCULO!"))))</f>
        <v>1274.41382776</v>
      </c>
      <c r="C20" s="41"/>
      <c r="E20" s="42"/>
      <c r="F20" s="42"/>
    </row>
    <row r="21" customFormat="false" ht="12.75" hidden="false" customHeight="true" outlineLevel="0" collapsed="false">
      <c r="B21" s="41"/>
      <c r="C21" s="41"/>
      <c r="E21" s="42"/>
      <c r="F21" s="42"/>
    </row>
    <row r="23" customFormat="false" ht="12.75" hidden="false" customHeight="false" outlineLevel="0" collapsed="false">
      <c r="B23" s="43" t="s">
        <v>14</v>
      </c>
    </row>
    <row r="24" customFormat="false" ht="12.75" hidden="false" customHeight="false" outlineLevel="0" collapsed="false">
      <c r="B24" s="44" t="n">
        <v>2</v>
      </c>
    </row>
    <row r="26" customFormat="false" ht="12.75" hidden="false" customHeight="false" outlineLevel="0" collapsed="false">
      <c r="H26" s="45"/>
    </row>
  </sheetData>
  <mergeCells count="6">
    <mergeCell ref="A3:C3"/>
    <mergeCell ref="A4:C4"/>
    <mergeCell ref="B7:D7"/>
    <mergeCell ref="H8:K8"/>
    <mergeCell ref="B19:C19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udio Tecnico ing. Matteo Pecchioli&amp;R&amp;D</oddHeader>
    <oddFooter>&amp;Cparcella stima immobilia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7.85"/>
    <col collapsed="false" customWidth="true" hidden="false" outlineLevel="0" max="3" min="3" style="46" width="20.13"/>
    <col collapsed="false" customWidth="true" hidden="false" outlineLevel="0" max="4" min="4" style="46" width="3.7"/>
    <col collapsed="false" customWidth="true" hidden="false" outlineLevel="0" max="5" min="5" style="46" width="5.99"/>
    <col collapsed="false" customWidth="true" hidden="false" outlineLevel="0" max="6" min="6" style="47" width="3.56"/>
    <col collapsed="false" customWidth="true" hidden="false" outlineLevel="0" max="7" min="7" style="46" width="13.41"/>
    <col collapsed="false" customWidth="true" hidden="false" outlineLevel="0" max="8" min="8" style="46" width="10.71"/>
    <col collapsed="false" customWidth="true" hidden="false" outlineLevel="0" max="9" min="9" style="46" width="19.85"/>
    <col collapsed="false" customWidth="true" hidden="false" outlineLevel="0" max="10" min="10" style="46" width="17.42"/>
    <col collapsed="false" customWidth="false" hidden="false" outlineLevel="0" max="257" min="11" style="46" width="9.14"/>
  </cols>
  <sheetData>
    <row r="2" customFormat="false" ht="15.75" hidden="false" customHeight="false" outlineLevel="0" collapsed="false">
      <c r="A2" s="48"/>
      <c r="B2" s="49" t="s">
        <v>15</v>
      </c>
    </row>
    <row r="3" customFormat="false" ht="18.75" hidden="false" customHeight="false" outlineLevel="0" collapsed="false">
      <c r="A3" s="48"/>
      <c r="B3" s="50" t="s">
        <v>16</v>
      </c>
      <c r="E3" s="51"/>
      <c r="F3" s="52"/>
      <c r="G3" s="51"/>
    </row>
    <row r="4" customFormat="false" ht="15.75" hidden="false" customHeight="false" outlineLevel="0" collapsed="false">
      <c r="A4" s="48"/>
      <c r="B4" s="50" t="s">
        <v>17</v>
      </c>
      <c r="E4" s="53"/>
      <c r="F4" s="48"/>
    </row>
    <row r="5" customFormat="false" ht="15.75" hidden="false" customHeight="false" outlineLevel="0" collapsed="false">
      <c r="A5" s="48"/>
      <c r="B5" s="50" t="s">
        <v>18</v>
      </c>
      <c r="D5" s="53"/>
      <c r="E5" s="53"/>
      <c r="F5" s="48"/>
    </row>
    <row r="6" customFormat="false" ht="18" hidden="false" customHeight="false" outlineLevel="0" collapsed="false">
      <c r="A6" s="48"/>
      <c r="B6" s="54"/>
      <c r="D6" s="55" t="s">
        <v>19</v>
      </c>
      <c r="E6" s="53"/>
      <c r="F6" s="48"/>
    </row>
    <row r="7" customFormat="false" ht="15.75" hidden="false" customHeight="false" outlineLevel="0" collapsed="false">
      <c r="A7" s="48"/>
      <c r="B7" s="54"/>
      <c r="D7" s="56" t="s">
        <v>20</v>
      </c>
      <c r="E7" s="53"/>
      <c r="F7" s="48"/>
      <c r="Q7" s="46" t="n">
        <v>2003.18786621094</v>
      </c>
    </row>
    <row r="8" customFormat="false" ht="15.75" hidden="false" customHeight="false" outlineLevel="0" collapsed="false">
      <c r="A8" s="57" t="s">
        <v>21</v>
      </c>
      <c r="D8" s="58"/>
      <c r="E8" s="59"/>
      <c r="F8" s="53"/>
      <c r="G8" s="53"/>
    </row>
    <row r="9" customFormat="false" ht="13.5" hidden="false" customHeight="true" outlineLevel="0" collapsed="false">
      <c r="A9" s="60" t="s">
        <v>22</v>
      </c>
      <c r="B9" s="61"/>
      <c r="C9" s="62"/>
      <c r="D9" s="62"/>
      <c r="E9" s="63"/>
      <c r="F9" s="64"/>
      <c r="G9" s="65"/>
      <c r="I9" s="66"/>
      <c r="J9" s="67"/>
      <c r="K9" s="68"/>
      <c r="N9" s="65"/>
      <c r="O9" s="69"/>
      <c r="P9" s="65"/>
    </row>
    <row r="10" customFormat="false" ht="13.5" hidden="false" customHeight="true" outlineLevel="0" collapsed="false">
      <c r="A10" s="46" t="s">
        <v>23</v>
      </c>
      <c r="B10" s="70"/>
      <c r="C10" s="71"/>
      <c r="E10" s="71"/>
      <c r="F10" s="72"/>
      <c r="G10" s="63"/>
      <c r="H10" s="64"/>
      <c r="N10" s="65"/>
      <c r="O10" s="69"/>
      <c r="P10" s="65"/>
      <c r="Q10" s="73"/>
      <c r="R10" s="74"/>
    </row>
    <row r="11" customFormat="false" ht="13.5" hidden="false" customHeight="true" outlineLevel="0" collapsed="false">
      <c r="A11" s="75" t="s">
        <v>24</v>
      </c>
      <c r="B11" s="70"/>
      <c r="C11" s="76"/>
      <c r="E11" s="71"/>
      <c r="F11" s="72"/>
      <c r="G11" s="63"/>
      <c r="H11" s="64"/>
      <c r="N11" s="65"/>
      <c r="O11" s="69"/>
      <c r="P11" s="65"/>
      <c r="Q11" s="73"/>
      <c r="R11" s="74"/>
    </row>
    <row r="12" customFormat="false" ht="15.75" hidden="false" customHeight="false" outlineLevel="0" collapsed="false">
      <c r="A12" s="68"/>
      <c r="B12" s="67"/>
      <c r="C12" s="68"/>
      <c r="E12" s="65"/>
      <c r="F12" s="77"/>
      <c r="G12" s="65"/>
    </row>
    <row r="13" customFormat="false" ht="15" hidden="false" customHeight="true" outlineLevel="0" collapsed="false">
      <c r="A13" s="78" t="s">
        <v>25</v>
      </c>
      <c r="B13" s="79"/>
      <c r="D13" s="80"/>
    </row>
    <row r="14" customFormat="false" ht="15.75" hidden="false" customHeight="false" outlineLevel="0" collapsed="false">
      <c r="A14" s="78"/>
      <c r="B14" s="78"/>
      <c r="C14" s="78"/>
      <c r="D14" s="81"/>
      <c r="E14" s="78"/>
      <c r="F14" s="78"/>
      <c r="G14" s="47"/>
    </row>
    <row r="15" customFormat="false" ht="15" hidden="false" customHeight="true" outlineLevel="0" collapsed="false">
      <c r="A15" s="82"/>
      <c r="B15" s="78"/>
      <c r="C15" s="78"/>
      <c r="D15" s="78"/>
      <c r="E15" s="78"/>
      <c r="G15" s="47"/>
    </row>
    <row r="16" customFormat="false" ht="12.75" hidden="true" customHeight="true" outlineLevel="0" collapsed="false">
      <c r="A16" s="82"/>
      <c r="B16" s="78"/>
      <c r="C16" s="78"/>
      <c r="D16" s="78"/>
      <c r="E16" s="78"/>
      <c r="G16" s="47"/>
    </row>
    <row r="17" customFormat="false" ht="15.75" hidden="false" customHeight="true" outlineLevel="0" collapsed="false">
      <c r="A17" s="83" t="s">
        <v>26</v>
      </c>
      <c r="B17" s="82"/>
      <c r="C17" s="82"/>
      <c r="D17" s="82"/>
      <c r="E17" s="82"/>
      <c r="F17" s="84" t="s">
        <v>27</v>
      </c>
      <c r="G17" s="85" t="n">
        <v>1274.41381835938</v>
      </c>
      <c r="H17" s="42"/>
    </row>
    <row r="18" customFormat="false" ht="16.5" hidden="false" customHeight="true" outlineLevel="0" collapsed="false">
      <c r="F18" s="86"/>
      <c r="G18" s="42"/>
      <c r="H18" s="42"/>
    </row>
    <row r="19" customFormat="false" ht="16.5" hidden="false" customHeight="true" outlineLevel="0" collapsed="false">
      <c r="A19" s="83" t="s">
        <v>28</v>
      </c>
      <c r="F19" s="84" t="s">
        <v>27</v>
      </c>
      <c r="G19" s="85" t="n">
        <v>10.5699996948242</v>
      </c>
    </row>
    <row r="20" customFormat="false" ht="15.75" hidden="false" customHeight="false" outlineLevel="0" collapsed="false">
      <c r="F20" s="86"/>
      <c r="G20" s="85"/>
    </row>
    <row r="21" customFormat="false" ht="15.75" hidden="false" customHeight="false" outlineLevel="0" collapsed="false">
      <c r="A21" s="83" t="s">
        <v>29</v>
      </c>
      <c r="F21" s="84" t="s">
        <v>27</v>
      </c>
      <c r="G21" s="85" t="n">
        <v>0</v>
      </c>
    </row>
    <row r="22" customFormat="false" ht="16.5" hidden="false" customHeight="true" outlineLevel="0" collapsed="false">
      <c r="A22" s="83" t="s">
        <v>30</v>
      </c>
      <c r="F22" s="86"/>
      <c r="G22" s="85"/>
    </row>
    <row r="23" customFormat="false" ht="15.75" hidden="false" customHeight="false" outlineLevel="0" collapsed="false">
      <c r="F23" s="86"/>
      <c r="G23" s="85"/>
    </row>
    <row r="24" customFormat="false" ht="15.75" hidden="false" customHeight="false" outlineLevel="0" collapsed="false">
      <c r="A24" s="83" t="s">
        <v>31</v>
      </c>
      <c r="E24" s="87" t="n">
        <v>0.04</v>
      </c>
      <c r="F24" s="84" t="s">
        <v>27</v>
      </c>
      <c r="G24" s="85" t="n">
        <f aca="false">(G17+G19)*E24</f>
        <v>51.399352722168</v>
      </c>
    </row>
    <row r="25" customFormat="false" ht="16.5" hidden="false" customHeight="true" outlineLevel="0" collapsed="false">
      <c r="F25" s="86"/>
      <c r="G25" s="85"/>
    </row>
    <row r="26" customFormat="false" ht="15.75" hidden="false" customHeight="false" outlineLevel="0" collapsed="false">
      <c r="A26" s="88"/>
      <c r="B26" s="89" t="s">
        <v>32</v>
      </c>
      <c r="C26" s="89"/>
      <c r="D26" s="89"/>
      <c r="E26" s="88"/>
      <c r="F26" s="90" t="s">
        <v>27</v>
      </c>
      <c r="G26" s="91" t="n">
        <f aca="false">G17+G19+G24</f>
        <v>1336.38317077637</v>
      </c>
      <c r="H26" s="88"/>
      <c r="I26" s="88"/>
    </row>
    <row r="27" customFormat="false" ht="15.75" hidden="false" customHeight="false" outlineLevel="0" collapsed="false">
      <c r="A27" s="88"/>
      <c r="B27" s="88"/>
      <c r="C27" s="88"/>
      <c r="D27" s="88"/>
      <c r="E27" s="88"/>
      <c r="F27" s="92"/>
      <c r="G27" s="91"/>
      <c r="H27" s="88"/>
      <c r="I27" s="88"/>
    </row>
    <row r="28" customFormat="false" ht="17.25" hidden="false" customHeight="true" outlineLevel="0" collapsed="false">
      <c r="A28" s="88"/>
      <c r="B28" s="89" t="s">
        <v>33</v>
      </c>
      <c r="C28" s="89"/>
      <c r="D28" s="89"/>
      <c r="E28" s="93" t="n">
        <v>0.21</v>
      </c>
      <c r="F28" s="90" t="s">
        <v>27</v>
      </c>
      <c r="G28" s="91" t="n">
        <f aca="false">G26*E28</f>
        <v>280.640465863037</v>
      </c>
      <c r="H28" s="88"/>
      <c r="I28" s="88"/>
    </row>
    <row r="29" customFormat="false" ht="15.75" hidden="false" customHeight="false" outlineLevel="0" collapsed="false">
      <c r="A29" s="88"/>
      <c r="B29" s="88"/>
      <c r="C29" s="88"/>
      <c r="D29" s="88"/>
      <c r="E29" s="88"/>
      <c r="F29" s="92"/>
      <c r="G29" s="91"/>
      <c r="H29" s="88"/>
      <c r="I29" s="88"/>
    </row>
    <row r="30" customFormat="false" ht="15.75" hidden="false" customHeight="false" outlineLevel="0" collapsed="false">
      <c r="A30" s="88"/>
      <c r="B30" s="89" t="s">
        <v>34</v>
      </c>
      <c r="C30" s="89"/>
      <c r="D30" s="89"/>
      <c r="E30" s="88"/>
      <c r="F30" s="90" t="s">
        <v>27</v>
      </c>
      <c r="G30" s="91" t="n">
        <v>0</v>
      </c>
      <c r="H30" s="88"/>
      <c r="I30" s="88"/>
    </row>
    <row r="31" customFormat="false" ht="15" hidden="false" customHeight="true" outlineLevel="0" collapsed="false">
      <c r="B31" s="94" t="s">
        <v>35</v>
      </c>
      <c r="C31" s="94"/>
      <c r="D31" s="95"/>
      <c r="F31" s="86"/>
      <c r="G31" s="85"/>
    </row>
    <row r="32" customFormat="false" ht="15.75" hidden="false" customHeight="false" outlineLevel="0" collapsed="false">
      <c r="F32" s="86"/>
      <c r="G32" s="85"/>
    </row>
    <row r="33" customFormat="false" ht="16.5" hidden="false" customHeight="true" outlineLevel="0" collapsed="false">
      <c r="A33" s="88"/>
      <c r="B33" s="89" t="s">
        <v>36</v>
      </c>
      <c r="C33" s="89"/>
      <c r="D33" s="89"/>
      <c r="E33" s="88"/>
      <c r="F33" s="90" t="s">
        <v>27</v>
      </c>
      <c r="G33" s="96" t="n">
        <f aca="false">SUM(G26:G28)</f>
        <v>1617.0236366394</v>
      </c>
      <c r="H33" s="88"/>
      <c r="I33" s="88"/>
      <c r="J33" s="97"/>
    </row>
    <row r="34" customFormat="false" ht="21.75" hidden="false" customHeight="true" outlineLevel="0" collapsed="false">
      <c r="A34" s="98"/>
      <c r="B34" s="88"/>
      <c r="C34" s="88"/>
      <c r="D34" s="88"/>
      <c r="E34" s="88"/>
      <c r="F34" s="92"/>
      <c r="G34" s="91"/>
      <c r="H34" s="88"/>
      <c r="I34" s="88"/>
    </row>
    <row r="35" customFormat="false" ht="15.75" hidden="false" customHeight="false" outlineLevel="0" collapsed="false">
      <c r="A35" s="98"/>
      <c r="B35" s="89" t="s">
        <v>37</v>
      </c>
      <c r="C35" s="89"/>
      <c r="D35" s="89"/>
      <c r="E35" s="87" t="n">
        <v>0</v>
      </c>
      <c r="F35" s="90" t="s">
        <v>27</v>
      </c>
      <c r="G35" s="91" t="n">
        <f aca="false">E35*(G17+G19)</f>
        <v>0</v>
      </c>
      <c r="H35" s="88"/>
      <c r="I35" s="88"/>
    </row>
    <row r="36" s="88" customFormat="true" ht="15.75" hidden="false" customHeight="false" outlineLevel="0" collapsed="false">
      <c r="A36" s="46"/>
      <c r="B36" s="46"/>
      <c r="C36" s="46"/>
      <c r="D36" s="46"/>
      <c r="E36" s="46"/>
      <c r="F36" s="99"/>
      <c r="G36" s="85"/>
      <c r="H36" s="46"/>
      <c r="I36" s="46"/>
    </row>
    <row r="37" s="88" customFormat="true" ht="15.75" hidden="false" customHeight="false" outlineLevel="0" collapsed="false">
      <c r="A37" s="100"/>
      <c r="B37" s="101" t="s">
        <v>38</v>
      </c>
      <c r="C37" s="101"/>
      <c r="D37" s="101"/>
      <c r="E37" s="101"/>
      <c r="F37" s="102" t="s">
        <v>27</v>
      </c>
      <c r="G37" s="103" t="n">
        <f aca="false">G33-G35</f>
        <v>1617.0236366394</v>
      </c>
    </row>
    <row r="38" s="88" customFormat="true" ht="15" hidden="false" customHeight="true" outlineLevel="0" collapsed="false">
      <c r="A38" s="104" t="s">
        <v>39</v>
      </c>
      <c r="B38" s="104"/>
      <c r="C38" s="104"/>
      <c r="D38" s="104"/>
      <c r="E38" s="104"/>
      <c r="F38" s="104"/>
      <c r="G38" s="105"/>
      <c r="H38" s="105"/>
      <c r="I38" s="46"/>
    </row>
    <row r="39" customFormat="false" ht="15" hidden="false" customHeight="true" outlineLevel="0" collapsed="false">
      <c r="A39" s="104" t="s">
        <v>40</v>
      </c>
      <c r="B39" s="104"/>
      <c r="C39" s="104"/>
      <c r="D39" s="104"/>
      <c r="E39" s="104"/>
      <c r="F39" s="104"/>
      <c r="G39" s="105"/>
      <c r="H39" s="105"/>
    </row>
    <row r="40" s="88" customFormat="true" ht="15.75" hidden="false" customHeight="false" outlineLevel="0" collapsed="false">
      <c r="A40" s="106" t="s">
        <v>41</v>
      </c>
      <c r="D40" s="107"/>
      <c r="E40" s="107"/>
      <c r="F40" s="107"/>
    </row>
    <row r="41" s="88" customFormat="true" ht="15.75" hidden="false" customHeight="false" outlineLevel="0" collapsed="false">
      <c r="A41" s="106"/>
      <c r="D41" s="107"/>
      <c r="E41" s="107"/>
      <c r="F41" s="107"/>
    </row>
    <row r="42" customFormat="false" ht="15.75" hidden="false" customHeight="false" outlineLevel="0" collapsed="false">
      <c r="F42" s="46"/>
    </row>
    <row r="43" customFormat="false" ht="15.75" hidden="false" customHeight="false" outlineLevel="0" collapsed="false">
      <c r="F43" s="46"/>
    </row>
    <row r="44" s="88" customFormat="true" ht="15.75" hidden="false" customHeight="false" outlineLevel="0" collapsed="false"/>
    <row r="45" s="88" customFormat="true" ht="15.75" hidden="false" customHeight="false" outlineLevel="0" collapsed="false"/>
    <row r="46" s="88" customFormat="true" ht="15.75" hidden="false" customHeight="false" outlineLevel="0" collapsed="false"/>
    <row r="47" customFormat="false" ht="15.75" hidden="false" customHeight="false" outlineLevel="0" collapsed="false">
      <c r="F47" s="46"/>
    </row>
    <row r="48" s="88" customFormat="true" ht="15.75" hidden="false" customHeight="fals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5">
    <mergeCell ref="B26:D26"/>
    <mergeCell ref="B28:D28"/>
    <mergeCell ref="B30:D30"/>
    <mergeCell ref="B33:D33"/>
    <mergeCell ref="B35:D35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cp:lastPrinted>2012-03-27T11:31:11Z</cp:lastPrinted>
  <dcterms:modified xsi:type="dcterms:W3CDTF">2012-04-18T09:18:29Z</dcterms:modified>
  <cp:revision>0</cp:revision>
  <dc:subject/>
  <dc:title/>
</cp:coreProperties>
</file>